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Broadacres Services Limited</t>
  </si>
  <si>
    <t xml:space="preserve">Development spend over £500 - Paid in Quarter 4  January 2021 - March 2021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Mark Stephensons</t>
  </si>
  <si>
    <t xml:space="preserve">Peasey Hill </t>
  </si>
  <si>
    <t xml:space="preserve">Commission</t>
  </si>
  <si>
    <t xml:space="preserve">Esh Contrustion</t>
  </si>
  <si>
    <t xml:space="preserve">Huby</t>
  </si>
  <si>
    <t xml:space="preserve">12 dwellings Huby</t>
  </si>
  <si>
    <t xml:space="preserve">Mark Stephenson</t>
  </si>
  <si>
    <t xml:space="preserve">Peasy Hills</t>
  </si>
  <si>
    <t xml:space="preserve">Sales commission</t>
  </si>
  <si>
    <t xml:space="preserve">Hartforth Homes</t>
  </si>
  <si>
    <t xml:space="preserve">ECHO</t>
  </si>
  <si>
    <t xml:space="preserve">Pre-contract planning stage works</t>
  </si>
  <si>
    <t xml:space="preserve">Esh Construction</t>
  </si>
  <si>
    <t xml:space="preserve">Cert 11</t>
  </si>
  <si>
    <t xml:space="preserve">ADH Site Surveys</t>
  </si>
  <si>
    <t xml:space="preserve">Runswick Bay</t>
  </si>
  <si>
    <t xml:space="preserve">Topographic Survey</t>
  </si>
  <si>
    <t xml:space="preserve">RGPS</t>
  </si>
  <si>
    <t xml:space="preserve">Carlton Miniott</t>
  </si>
  <si>
    <t xml:space="preserve">Various signs</t>
  </si>
  <si>
    <t xml:space="preserve">Esh Construction Ltd</t>
  </si>
  <si>
    <t xml:space="preserve">Cert 3</t>
  </si>
  <si>
    <t xml:space="preserve">Weald Insurance Brokers</t>
  </si>
  <si>
    <t xml:space="preserve">Peasey Hill</t>
  </si>
  <si>
    <t xml:space="preserve">Bond section 38</t>
  </si>
  <si>
    <t xml:space="preserve">North Yorkshire County Council</t>
  </si>
  <si>
    <t xml:space="preserve">Section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H1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8.33"/>
    <col collapsed="false" customWidth="true" hidden="false" outlineLevel="0" max="3" min="3" style="1" width="15.66"/>
    <col collapsed="false" customWidth="true" hidden="false" outlineLevel="0" max="4" min="4" style="1" width="22.99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12.5"/>
    <col collapsed="false" customWidth="true" hidden="false" outlineLevel="0" max="8" min="8" style="1" width="11.82"/>
    <col collapsed="false" customWidth="true" hidden="false" outlineLevel="0" max="9" min="9" style="1" width="9.33"/>
    <col collapsed="false" customWidth="true" hidden="false" outlineLevel="0" max="10" min="10" style="1" width="12.32"/>
    <col collapsed="false" customWidth="false" hidden="false" outlineLevel="0" max="257" min="11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f aca="false">DATE(2020,10,27)</f>
        <v>44131</v>
      </c>
      <c r="B4" s="8" t="s">
        <v>10</v>
      </c>
      <c r="C4" s="8" t="s">
        <v>11</v>
      </c>
      <c r="D4" s="8" t="s">
        <v>12</v>
      </c>
      <c r="E4" s="9" t="n">
        <v>1100</v>
      </c>
      <c r="F4" s="9" t="n">
        <v>220</v>
      </c>
      <c r="G4" s="9" t="n">
        <v>1320</v>
      </c>
      <c r="H4" s="10" t="n">
        <v>44231</v>
      </c>
    </row>
    <row r="5" s="11" customFormat="true" ht="13" hidden="false" customHeight="false" outlineLevel="0" collapsed="false">
      <c r="A5" s="7" t="n">
        <v>44174</v>
      </c>
      <c r="B5" s="8" t="s">
        <v>13</v>
      </c>
      <c r="C5" s="8" t="s">
        <v>14</v>
      </c>
      <c r="D5" s="8" t="s">
        <v>15</v>
      </c>
      <c r="E5" s="9" t="n">
        <v>96568.73</v>
      </c>
      <c r="F5" s="9" t="n">
        <v>0</v>
      </c>
      <c r="G5" s="9" t="n">
        <v>96568.73</v>
      </c>
      <c r="H5" s="10" t="n">
        <v>44218</v>
      </c>
    </row>
    <row r="6" s="11" customFormat="true" ht="13" hidden="false" customHeight="false" outlineLevel="0" collapsed="false">
      <c r="A6" s="7" t="n">
        <f aca="false">DATE(2020,12,14)</f>
        <v>44179</v>
      </c>
      <c r="B6" s="8" t="s">
        <v>10</v>
      </c>
      <c r="C6" s="8" t="s">
        <v>11</v>
      </c>
      <c r="D6" s="8" t="s">
        <v>12</v>
      </c>
      <c r="E6" s="9" t="n">
        <v>1100</v>
      </c>
      <c r="F6" s="9" t="n">
        <v>220</v>
      </c>
      <c r="G6" s="9" t="n">
        <v>1320</v>
      </c>
      <c r="H6" s="10" t="n">
        <v>44231</v>
      </c>
    </row>
    <row r="7" s="11" customFormat="true" ht="13" hidden="false" customHeight="false" outlineLevel="0" collapsed="false">
      <c r="A7" s="7" t="n">
        <f aca="false">DATE(2020,12,14)</f>
        <v>44179</v>
      </c>
      <c r="B7" s="8" t="s">
        <v>10</v>
      </c>
      <c r="C7" s="8" t="s">
        <v>11</v>
      </c>
      <c r="D7" s="8" t="s">
        <v>12</v>
      </c>
      <c r="E7" s="9" t="n">
        <v>1100</v>
      </c>
      <c r="F7" s="9" t="n">
        <v>220</v>
      </c>
      <c r="G7" s="9" t="n">
        <v>1320</v>
      </c>
      <c r="H7" s="10" t="n">
        <v>44231</v>
      </c>
    </row>
    <row r="8" s="11" customFormat="true" ht="13" hidden="false" customHeight="false" outlineLevel="0" collapsed="false">
      <c r="A8" s="7" t="n">
        <f aca="false">DATE(2020,12,14)</f>
        <v>44179</v>
      </c>
      <c r="B8" s="8" t="s">
        <v>10</v>
      </c>
      <c r="C8" s="8" t="s">
        <v>11</v>
      </c>
      <c r="D8" s="8" t="s">
        <v>12</v>
      </c>
      <c r="E8" s="9" t="n">
        <v>1100</v>
      </c>
      <c r="F8" s="9" t="n">
        <v>220</v>
      </c>
      <c r="G8" s="9" t="n">
        <v>1320</v>
      </c>
      <c r="H8" s="10" t="n">
        <v>44231</v>
      </c>
    </row>
    <row r="9" s="11" customFormat="true" ht="13" hidden="false" customHeight="false" outlineLevel="0" collapsed="false">
      <c r="A9" s="7" t="n">
        <f aca="false">DATE(2020,12,14)</f>
        <v>44179</v>
      </c>
      <c r="B9" s="8" t="s">
        <v>10</v>
      </c>
      <c r="C9" s="8" t="s">
        <v>11</v>
      </c>
      <c r="D9" s="8" t="s">
        <v>12</v>
      </c>
      <c r="E9" s="9" t="n">
        <v>1100</v>
      </c>
      <c r="F9" s="9" t="n">
        <v>220</v>
      </c>
      <c r="G9" s="9" t="n">
        <v>1320</v>
      </c>
      <c r="H9" s="10" t="n">
        <v>44231</v>
      </c>
    </row>
    <row r="10" s="11" customFormat="true" ht="13" hidden="false" customHeight="false" outlineLevel="0" collapsed="false">
      <c r="A10" s="7" t="n">
        <f aca="false">DATE(2020,12,14)</f>
        <v>44179</v>
      </c>
      <c r="B10" s="8" t="s">
        <v>10</v>
      </c>
      <c r="C10" s="8" t="s">
        <v>11</v>
      </c>
      <c r="D10" s="8" t="s">
        <v>12</v>
      </c>
      <c r="E10" s="9" t="n">
        <v>1100</v>
      </c>
      <c r="F10" s="9" t="n">
        <v>220</v>
      </c>
      <c r="G10" s="9" t="n">
        <v>1320</v>
      </c>
      <c r="H10" s="10" t="n">
        <v>44231</v>
      </c>
    </row>
    <row r="11" s="11" customFormat="true" ht="13" hidden="false" customHeight="false" outlineLevel="0" collapsed="false">
      <c r="A11" s="7" t="n">
        <f aca="false">DATE(2020,12,14)</f>
        <v>44179</v>
      </c>
      <c r="B11" s="8" t="s">
        <v>10</v>
      </c>
      <c r="C11" s="8" t="s">
        <v>11</v>
      </c>
      <c r="D11" s="8" t="s">
        <v>12</v>
      </c>
      <c r="E11" s="9" t="n">
        <v>1175</v>
      </c>
      <c r="F11" s="9" t="n">
        <v>235</v>
      </c>
      <c r="G11" s="9" t="n">
        <v>1410</v>
      </c>
      <c r="H11" s="10" t="n">
        <v>44231</v>
      </c>
    </row>
    <row r="12" s="11" customFormat="true" ht="13" hidden="false" customHeight="false" outlineLevel="0" collapsed="false">
      <c r="A12" s="7" t="n">
        <v>44179</v>
      </c>
      <c r="B12" s="8" t="s">
        <v>16</v>
      </c>
      <c r="C12" s="8" t="s">
        <v>17</v>
      </c>
      <c r="D12" s="8" t="s">
        <v>18</v>
      </c>
      <c r="E12" s="9" t="n">
        <v>1218.75</v>
      </c>
      <c r="F12" s="9" t="n">
        <v>243.75</v>
      </c>
      <c r="G12" s="9" t="n">
        <v>1462.5</v>
      </c>
      <c r="H12" s="10" t="n">
        <v>44218</v>
      </c>
    </row>
    <row r="13" s="11" customFormat="true" ht="13" hidden="false" customHeight="false" outlineLevel="0" collapsed="false">
      <c r="A13" s="7" t="n">
        <v>44186</v>
      </c>
      <c r="B13" s="8" t="s">
        <v>19</v>
      </c>
      <c r="C13" s="8" t="s">
        <v>20</v>
      </c>
      <c r="D13" s="8" t="s">
        <v>21</v>
      </c>
      <c r="E13" s="9" t="n">
        <v>8255.06</v>
      </c>
      <c r="F13" s="9" t="n">
        <v>0</v>
      </c>
      <c r="G13" s="9" t="n">
        <v>8255.06</v>
      </c>
      <c r="H13" s="10" t="n">
        <v>44218</v>
      </c>
    </row>
    <row r="14" s="11" customFormat="true" ht="13" hidden="false" customHeight="false" outlineLevel="0" collapsed="false">
      <c r="A14" s="7" t="n">
        <v>44235</v>
      </c>
      <c r="B14" s="8" t="s">
        <v>22</v>
      </c>
      <c r="C14" s="8" t="s">
        <v>14</v>
      </c>
      <c r="D14" s="8" t="s">
        <v>23</v>
      </c>
      <c r="E14" s="9" t="n">
        <v>138545.64</v>
      </c>
      <c r="F14" s="9" t="n">
        <v>0</v>
      </c>
      <c r="G14" s="9" t="n">
        <f aca="false">E14+F14</f>
        <v>138545.64</v>
      </c>
      <c r="H14" s="10" t="n">
        <v>44258</v>
      </c>
    </row>
    <row r="15" s="11" customFormat="true" ht="13" hidden="false" customHeight="false" outlineLevel="0" collapsed="false">
      <c r="A15" s="7" t="n">
        <f aca="false">DATE(2021,2,20)</f>
        <v>44247</v>
      </c>
      <c r="B15" s="8" t="s">
        <v>24</v>
      </c>
      <c r="C15" s="8" t="s">
        <v>25</v>
      </c>
      <c r="D15" s="8" t="s">
        <v>26</v>
      </c>
      <c r="E15" s="9" t="n">
        <v>491</v>
      </c>
      <c r="F15" s="9" t="n">
        <v>98.2</v>
      </c>
      <c r="G15" s="9" t="n">
        <v>589.2</v>
      </c>
      <c r="H15" s="10" t="n">
        <v>44247</v>
      </c>
    </row>
    <row r="16" s="11" customFormat="true" ht="13" hidden="false" customHeight="false" outlineLevel="0" collapsed="false">
      <c r="A16" s="7" t="n">
        <f aca="false">DATE(2021,2,24)</f>
        <v>44251</v>
      </c>
      <c r="B16" s="8" t="s">
        <v>27</v>
      </c>
      <c r="C16" s="8" t="s">
        <v>28</v>
      </c>
      <c r="D16" s="8" t="s">
        <v>29</v>
      </c>
      <c r="E16" s="9" t="n">
        <v>1245</v>
      </c>
      <c r="F16" s="9" t="n">
        <v>249</v>
      </c>
      <c r="G16" s="9" t="n">
        <v>1494</v>
      </c>
      <c r="H16" s="10" t="n">
        <v>44273</v>
      </c>
    </row>
    <row r="17" s="11" customFormat="true" ht="13" hidden="false" customHeight="false" outlineLevel="0" collapsed="false">
      <c r="A17" s="7" t="n">
        <f aca="false">DATE(2021,3,9)</f>
        <v>44264</v>
      </c>
      <c r="B17" s="8" t="s">
        <v>30</v>
      </c>
      <c r="C17" s="8" t="s">
        <v>14</v>
      </c>
      <c r="D17" s="8" t="s">
        <v>31</v>
      </c>
      <c r="E17" s="9" t="n">
        <v>96847.72</v>
      </c>
      <c r="F17" s="9" t="n">
        <v>0</v>
      </c>
      <c r="G17" s="9" t="n">
        <v>96847.72</v>
      </c>
      <c r="H17" s="10" t="n">
        <v>44273</v>
      </c>
    </row>
    <row r="18" s="11" customFormat="true" ht="13" hidden="false" customHeight="false" outlineLevel="0" collapsed="false">
      <c r="A18" s="7" t="n">
        <f aca="false">DATE(2021,3,17)</f>
        <v>44272</v>
      </c>
      <c r="B18" s="8" t="s">
        <v>32</v>
      </c>
      <c r="C18" s="8" t="s">
        <v>33</v>
      </c>
      <c r="D18" s="8" t="s">
        <v>34</v>
      </c>
      <c r="E18" s="9" t="n">
        <v>787.5</v>
      </c>
      <c r="F18" s="9" t="n">
        <v>0</v>
      </c>
      <c r="G18" s="9" t="n">
        <v>787.5</v>
      </c>
      <c r="H18" s="10" t="n">
        <v>44273</v>
      </c>
    </row>
    <row r="19" s="11" customFormat="true" ht="13" hidden="false" customHeight="false" outlineLevel="0" collapsed="false">
      <c r="A19" s="7" t="n">
        <f aca="false">DATE(2021,3,24)</f>
        <v>44279</v>
      </c>
      <c r="B19" s="8" t="s">
        <v>35</v>
      </c>
      <c r="C19" s="8" t="s">
        <v>14</v>
      </c>
      <c r="D19" s="8" t="s">
        <v>36</v>
      </c>
      <c r="E19" s="9" t="n">
        <v>8860</v>
      </c>
      <c r="F19" s="9" t="n">
        <v>0</v>
      </c>
      <c r="G19" s="9" t="n">
        <v>8860</v>
      </c>
      <c r="H19" s="10" t="n">
        <v>4428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1-04-22T07:36:17Z</dcterms:modified>
  <cp:revision>0</cp:revision>
  <dc:subject/>
  <dc:title/>
</cp:coreProperties>
</file>