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Broadacres Services Limited</t>
  </si>
  <si>
    <t xml:space="preserve">Development spend over £500 - Paid in Quarter 1  April 2021 - June 2021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Nicol Thomas Ltd</t>
  </si>
  <si>
    <t xml:space="preserve">Bedale Extra Care</t>
  </si>
  <si>
    <t xml:space="preserve">Post contract EA's</t>
  </si>
  <si>
    <t xml:space="preserve">Storm Tempest</t>
  </si>
  <si>
    <t xml:space="preserve">Burneston</t>
  </si>
  <si>
    <t xml:space="preserve">Consulting</t>
  </si>
  <si>
    <t xml:space="preserve">Storm Tempest Ltd</t>
  </si>
  <si>
    <t xml:space="preserve">Carlton Miniott</t>
  </si>
  <si>
    <t xml:space="preserve">Final P Designer chg</t>
  </si>
  <si>
    <t xml:space="preserve">Michael Dyson Associates Ltd</t>
  </si>
  <si>
    <t xml:space="preserve">Huby</t>
  </si>
  <si>
    <t xml:space="preserve">Planning Application</t>
  </si>
  <si>
    <t xml:space="preserve">Esh Construction Ltd</t>
  </si>
  <si>
    <t xml:space="preserve">Cert 3</t>
  </si>
  <si>
    <t xml:space="preserve">Cert 13</t>
  </si>
  <si>
    <t xml:space="preserve">Cert 14</t>
  </si>
  <si>
    <t xml:space="preserve">Mark Stephensons</t>
  </si>
  <si>
    <t xml:space="preserve">Peasey Hill</t>
  </si>
  <si>
    <t xml:space="preserve">Sale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7.49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11.5"/>
    <col collapsed="false" customWidth="true" hidden="false" outlineLevel="0" max="6" min="6" style="0" width="11.32"/>
    <col collapsed="false" customWidth="true" hidden="false" outlineLevel="0" max="7" min="7" style="0" width="11.5"/>
    <col collapsed="false" customWidth="true" hidden="false" outlineLevel="0" max="8" min="8" style="0" width="11.32"/>
    <col collapsed="false" customWidth="true" hidden="false" outlineLevel="0" max="9" min="9" style="0" width="10.15"/>
    <col collapsed="false" customWidth="true" hidden="false" outlineLevel="0" max="10" min="10" style="0" width="10.66"/>
  </cols>
  <sheetData>
    <row r="1" s="2" customFormat="tru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3" hidden="false" customHeight="false" outlineLevel="0" collapsed="false">
      <c r="A4" s="6" t="n">
        <v>44316</v>
      </c>
      <c r="B4" s="7" t="s">
        <v>10</v>
      </c>
      <c r="C4" s="7" t="s">
        <v>11</v>
      </c>
      <c r="D4" s="7" t="s">
        <v>12</v>
      </c>
      <c r="E4" s="8" t="n">
        <v>1500</v>
      </c>
      <c r="F4" s="8" t="n">
        <v>300</v>
      </c>
      <c r="G4" s="8" t="n">
        <v>1800</v>
      </c>
      <c r="H4" s="9" t="n">
        <v>44323</v>
      </c>
    </row>
    <row r="5" s="10" customFormat="true" ht="13" hidden="false" customHeight="false" outlineLevel="0" collapsed="false">
      <c r="A5" s="6" t="n">
        <v>44132</v>
      </c>
      <c r="B5" s="7" t="s">
        <v>13</v>
      </c>
      <c r="C5" s="7" t="s">
        <v>14</v>
      </c>
      <c r="D5" s="7" t="s">
        <v>15</v>
      </c>
      <c r="E5" s="8" t="n">
        <v>640</v>
      </c>
      <c r="F5" s="8" t="n">
        <v>128</v>
      </c>
      <c r="G5" s="8" t="n">
        <v>768</v>
      </c>
      <c r="H5" s="9" t="n">
        <v>44323</v>
      </c>
    </row>
    <row r="6" s="10" customFormat="true" ht="13" hidden="false" customHeight="false" outlineLevel="0" collapsed="false">
      <c r="A6" s="6" t="n">
        <v>44132</v>
      </c>
      <c r="B6" s="7" t="s">
        <v>16</v>
      </c>
      <c r="C6" s="7" t="s">
        <v>17</v>
      </c>
      <c r="D6" s="7" t="s">
        <v>18</v>
      </c>
      <c r="E6" s="8" t="n">
        <v>640</v>
      </c>
      <c r="F6" s="8" t="n">
        <v>128</v>
      </c>
      <c r="G6" s="8" t="n">
        <v>768</v>
      </c>
      <c r="H6" s="9" t="n">
        <v>44323</v>
      </c>
    </row>
    <row r="7" s="10" customFormat="true" ht="13" hidden="false" customHeight="false" outlineLevel="0" collapsed="false">
      <c r="A7" s="6" t="n">
        <f aca="false">DATE(2021,4,30)</f>
        <v>44316</v>
      </c>
      <c r="B7" s="7" t="s">
        <v>19</v>
      </c>
      <c r="C7" s="7" t="s">
        <v>20</v>
      </c>
      <c r="D7" s="7" t="s">
        <v>21</v>
      </c>
      <c r="E7" s="8" t="n">
        <v>1592</v>
      </c>
      <c r="F7" s="8" t="n">
        <v>318.4</v>
      </c>
      <c r="G7" s="8" t="n">
        <v>1910.4</v>
      </c>
      <c r="H7" s="9" t="n">
        <f aca="false">DATE(2021,6,23)</f>
        <v>44370</v>
      </c>
    </row>
    <row r="8" s="10" customFormat="true" ht="13" hidden="false" customHeight="false" outlineLevel="0" collapsed="false">
      <c r="A8" s="6" t="n">
        <f aca="false">DATE(2021,5,31)</f>
        <v>44347</v>
      </c>
      <c r="B8" s="7" t="s">
        <v>22</v>
      </c>
      <c r="C8" s="7" t="s">
        <v>20</v>
      </c>
      <c r="D8" s="7" t="s">
        <v>23</v>
      </c>
      <c r="E8" s="8" t="n">
        <v>75510.42</v>
      </c>
      <c r="F8" s="8" t="n">
        <v>0</v>
      </c>
      <c r="G8" s="8" t="n">
        <v>75510.42</v>
      </c>
      <c r="H8" s="9" t="n">
        <f aca="false">DATE(2021,6,23)</f>
        <v>44370</v>
      </c>
    </row>
    <row r="9" s="10" customFormat="true" ht="13" hidden="false" customHeight="false" outlineLevel="0" collapsed="false">
      <c r="A9" s="6" t="n">
        <f aca="false">DATE(2021,4,1)</f>
        <v>44287</v>
      </c>
      <c r="B9" s="7" t="s">
        <v>22</v>
      </c>
      <c r="C9" s="7" t="s">
        <v>20</v>
      </c>
      <c r="D9" s="7" t="s">
        <v>24</v>
      </c>
      <c r="E9" s="8" t="n">
        <v>95131.56</v>
      </c>
      <c r="F9" s="8" t="n">
        <v>0</v>
      </c>
      <c r="G9" s="8" t="n">
        <v>95131.56</v>
      </c>
      <c r="H9" s="9" t="n">
        <f aca="false">DATE(2021,5,26)</f>
        <v>44342</v>
      </c>
    </row>
    <row r="10" s="10" customFormat="true" ht="13" hidden="false" customHeight="false" outlineLevel="0" collapsed="false">
      <c r="A10" s="6" t="n">
        <v>44322</v>
      </c>
      <c r="B10" s="7" t="s">
        <v>22</v>
      </c>
      <c r="C10" s="7" t="s">
        <v>20</v>
      </c>
      <c r="D10" s="7" t="s">
        <v>25</v>
      </c>
      <c r="E10" s="8" t="n">
        <v>108693.9</v>
      </c>
      <c r="F10" s="8" t="n">
        <v>0</v>
      </c>
      <c r="G10" s="8" t="n">
        <f aca="false">SUM(E10:F10)</f>
        <v>108693.9</v>
      </c>
      <c r="H10" s="9" t="n">
        <v>44336</v>
      </c>
    </row>
    <row r="11" s="10" customFormat="true" ht="13" hidden="false" customHeight="false" outlineLevel="0" collapsed="false">
      <c r="A11" s="6" t="n">
        <v>44131</v>
      </c>
      <c r="B11" s="7" t="s">
        <v>26</v>
      </c>
      <c r="C11" s="7" t="s">
        <v>27</v>
      </c>
      <c r="D11" s="7" t="s">
        <v>28</v>
      </c>
      <c r="E11" s="8" t="n">
        <v>1100</v>
      </c>
      <c r="F11" s="8" t="n">
        <v>220</v>
      </c>
      <c r="G11" s="8" t="n">
        <v>1320</v>
      </c>
      <c r="H11" s="9" t="n">
        <v>44336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</sheetData>
  <mergeCells count="2">
    <mergeCell ref="A1:H1"/>
    <mergeCell ref="A2:H2"/>
  </mergeCells>
  <conditionalFormatting sqref="E18">
    <cfRule type="expression" priority="2" aboveAverage="0" equalAverage="0" bottom="0" percent="0" rank="0" text="" dxfId="0">
      <formula>AND(COUNTIF($E$18:$E$18,E18)&gt;1,NOT(ISBLANK(E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2:06:39Z</dcterms:created>
  <dc:creator>Amanda Barfoot</dc:creator>
  <dc:description/>
  <dc:language>en-US</dc:language>
  <cp:lastModifiedBy>Microsoft Office User</cp:lastModifiedBy>
  <dcterms:modified xsi:type="dcterms:W3CDTF">2021-07-12T13:26:12Z</dcterms:modified>
  <cp:revision>0</cp:revision>
  <dc:subject/>
  <dc:title/>
</cp:coreProperties>
</file>